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cro1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COMBUSTIBILE</t>
  </si>
  <si>
    <t xml:space="preserve">P.C.I. *</t>
  </si>
  <si>
    <t xml:space="preserve">COSTO (iva inclusa)</t>
  </si>
  <si>
    <t xml:space="preserve">TIPOLOGIA D'IMPIANTO</t>
  </si>
  <si>
    <t xml:space="preserve">Rendimento Centrale Termica</t>
  </si>
  <si>
    <t xml:space="preserve">Esempio</t>
  </si>
  <si>
    <t xml:space="preserve">Consumo annuo **</t>
  </si>
  <si>
    <t xml:space="preserve">Costo totale Combutibile</t>
  </si>
  <si>
    <t xml:space="preserve">Spesa</t>
  </si>
  <si>
    <t xml:space="preserve">Costo/kWh</t>
  </si>
  <si>
    <t xml:space="preserve">METANO</t>
  </si>
  <si>
    <t xml:space="preserve">€/mc(iva 20%)</t>
  </si>
  <si>
    <t xml:space="preserve">Impianto con caldaia aspirata</t>
  </si>
  <si>
    <t xml:space="preserve">Impianto con caldaia premisc. a temp. Scorr.</t>
  </si>
  <si>
    <t xml:space="preserve">Impianto con caldaia a condensazione (solo BT)</t>
  </si>
  <si>
    <t xml:space="preserve">GPL</t>
  </si>
  <si>
    <t xml:space="preserve">€/l (iva 20%)</t>
  </si>
  <si>
    <t xml:space="preserve">GASOLIO</t>
  </si>
  <si>
    <t xml:space="preserve">Impianto con caldaia a aria soffiata</t>
  </si>
  <si>
    <t xml:space="preserve">impianto con caldaia pressurizzata multistadio</t>
  </si>
  <si>
    <t xml:space="preserve">OLIO VEGETALE</t>
  </si>
  <si>
    <t xml:space="preserve">€/l (iva 10%)</t>
  </si>
  <si>
    <t xml:space="preserve">LEGNA (25%umidità)</t>
  </si>
  <si>
    <t xml:space="preserve">€/kg (iva 10%)</t>
  </si>
  <si>
    <t xml:space="preserve">Impianto con caldaia a tiraggio naturale</t>
  </si>
  <si>
    <t xml:space="preserve">Impianto con caldaia a fiamma rovesciata</t>
  </si>
  <si>
    <t xml:space="preserve">Impianto con termocamino nuova generazione</t>
  </si>
  <si>
    <t xml:space="preserve">MAIS (12,5% umidità)</t>
  </si>
  <si>
    <t xml:space="preserve">Impianto con bruciatore ad aria soffiata</t>
  </si>
  <si>
    <t xml:space="preserve">PELLET</t>
  </si>
  <si>
    <t xml:space="preserve">OILPELLET***</t>
  </si>
  <si>
    <t xml:space="preserve">CIPPATO(30% umidità)</t>
  </si>
  <si>
    <t xml:space="preserve">€/kg (iva 20%)</t>
  </si>
  <si>
    <t xml:space="preserve">Cogenerazione 20kW elettrici + 35kW termici</t>
  </si>
  <si>
    <t xml:space="preserve">CON POMPA DI CALORE (solo BT) ****</t>
  </si>
  <si>
    <t xml:space="preserve">C.O.P.</t>
  </si>
  <si>
    <t xml:space="preserve">ENERGIA ELETTRICA</t>
  </si>
  <si>
    <t xml:space="preserve">€/kWh (ivato)</t>
  </si>
  <si>
    <t xml:space="preserve">Pompa di calore aria/acqua o aria/aria</t>
  </si>
  <si>
    <t xml:space="preserve">Pompa di calore acqua/acqua</t>
  </si>
  <si>
    <t xml:space="preserve">Pompa di calore (aria) geotermica</t>
  </si>
  <si>
    <t xml:space="preserve">*kWh per unità di misura kg/mc/l</t>
  </si>
  <si>
    <t xml:space="preserve">**calcolato per produrre 10000 kWh</t>
  </si>
  <si>
    <t xml:space="preserve">***1 litro per 15kg PCI olio 9,64 kWh/l costo 0,75€/l</t>
  </si>
  <si>
    <t xml:space="preserve">**** (solo BT) accoppiata a sistemi con acqua calda a 35° 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%"/>
    <numFmt numFmtId="168" formatCode="0"/>
    <numFmt numFmtId="169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3" style="0" width="9.56"/>
    <col collapsed="false" customWidth="true" hidden="false" outlineLevel="0" max="4" min="4" style="0" width="13.56"/>
    <col collapsed="false" customWidth="true" hidden="false" outlineLevel="0" max="5" min="5" style="0" width="43.85"/>
    <col collapsed="false" customWidth="true" hidden="false" outlineLevel="0" max="6" min="6" style="0" width="12.14"/>
    <col collapsed="false" customWidth="true" hidden="false" outlineLevel="0" max="7" min="7" style="0" width="9.41"/>
    <col collapsed="false" customWidth="true" hidden="false" outlineLevel="0" max="8" min="8" style="0" width="12.14"/>
    <col collapsed="false" customWidth="true" hidden="false" outlineLevel="0" max="10" min="10" style="0" width="10.71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3" t="s">
        <v>4</v>
      </c>
      <c r="G1" s="1" t="s">
        <v>5</v>
      </c>
      <c r="H1" s="1"/>
      <c r="I1" s="1"/>
      <c r="J1" s="4"/>
    </row>
    <row r="2" customFormat="false" ht="25.5" hidden="false" customHeight="false" outlineLevel="0" collapsed="false">
      <c r="A2" s="1"/>
      <c r="B2" s="2"/>
      <c r="C2" s="1"/>
      <c r="D2" s="1"/>
      <c r="E2" s="1"/>
      <c r="F2" s="3"/>
      <c r="G2" s="5" t="s">
        <v>6</v>
      </c>
      <c r="H2" s="6" t="s">
        <v>7</v>
      </c>
      <c r="I2" s="1" t="s">
        <v>8</v>
      </c>
      <c r="J2" s="1" t="s">
        <v>9</v>
      </c>
    </row>
    <row r="3" customFormat="false" ht="19.9" hidden="false" customHeight="true" outlineLevel="0" collapsed="false">
      <c r="A3" s="7" t="s">
        <v>10</v>
      </c>
      <c r="B3" s="8" t="n">
        <v>9.4</v>
      </c>
      <c r="C3" s="9" t="n">
        <v>0.7</v>
      </c>
      <c r="D3" s="10" t="s">
        <v>11</v>
      </c>
      <c r="E3" s="11" t="s">
        <v>12</v>
      </c>
      <c r="F3" s="12" t="n">
        <v>0.8</v>
      </c>
      <c r="G3" s="13" t="n">
        <f aca="false">10000/B3/F3</f>
        <v>1329.78723404255</v>
      </c>
      <c r="H3" s="13" t="n">
        <f aca="false">G3*C3</f>
        <v>930.851063829787</v>
      </c>
      <c r="I3" s="12" t="n">
        <v>1</v>
      </c>
      <c r="J3" s="14" t="n">
        <f aca="false">H3/100</f>
        <v>9.30851063829787</v>
      </c>
    </row>
    <row r="4" customFormat="false" ht="19.9" hidden="false" customHeight="true" outlineLevel="0" collapsed="false">
      <c r="A4" s="7"/>
      <c r="B4" s="8"/>
      <c r="C4" s="9"/>
      <c r="D4" s="10"/>
      <c r="E4" s="15" t="s">
        <v>13</v>
      </c>
      <c r="F4" s="16" t="n">
        <v>0.9</v>
      </c>
      <c r="G4" s="17" t="n">
        <f aca="false">10000/B3/F4</f>
        <v>1182.03309692671</v>
      </c>
      <c r="H4" s="17" t="n">
        <f aca="false">G4*C3</f>
        <v>827.4231678487</v>
      </c>
      <c r="I4" s="16" t="n">
        <f aca="false">H4/H3</f>
        <v>0.888888888888889</v>
      </c>
      <c r="J4" s="18" t="n">
        <f aca="false">H4/100</f>
        <v>8.274231678487</v>
      </c>
    </row>
    <row r="5" customFormat="false" ht="19.9" hidden="false" customHeight="true" outlineLevel="0" collapsed="false">
      <c r="A5" s="7"/>
      <c r="B5" s="8"/>
      <c r="C5" s="9"/>
      <c r="D5" s="10"/>
      <c r="E5" s="19" t="s">
        <v>14</v>
      </c>
      <c r="F5" s="20" t="n">
        <v>1.05</v>
      </c>
      <c r="G5" s="21" t="n">
        <f aca="false">10000/B3/F5</f>
        <v>1013.17122593718</v>
      </c>
      <c r="H5" s="21" t="n">
        <f aca="false">G5*C3</f>
        <v>709.219858156028</v>
      </c>
      <c r="I5" s="20" t="n">
        <f aca="false">H5/H3</f>
        <v>0.761904761904762</v>
      </c>
      <c r="J5" s="8" t="n">
        <f aca="false">H5/100</f>
        <v>7.09219858156028</v>
      </c>
    </row>
    <row r="6" customFormat="false" ht="19.9" hidden="false" customHeight="true" outlineLevel="0" collapsed="false">
      <c r="A6" s="22" t="s">
        <v>15</v>
      </c>
      <c r="B6" s="23" t="n">
        <v>7</v>
      </c>
      <c r="C6" s="9" t="n">
        <v>1.1</v>
      </c>
      <c r="D6" s="24" t="s">
        <v>16</v>
      </c>
      <c r="E6" s="25" t="s">
        <v>12</v>
      </c>
      <c r="F6" s="26" t="n">
        <v>0.8</v>
      </c>
      <c r="G6" s="27" t="n">
        <f aca="false">10000/B6/F6</f>
        <v>1785.71428571429</v>
      </c>
      <c r="H6" s="27" t="n">
        <f aca="false">G6*C6</f>
        <v>1964.28571428571</v>
      </c>
      <c r="I6" s="26" t="n">
        <f aca="false">H6/H3</f>
        <v>2.11020408163265</v>
      </c>
      <c r="J6" s="28" t="n">
        <f aca="false">H6/100</f>
        <v>19.6428571428571</v>
      </c>
    </row>
    <row r="7" customFormat="false" ht="19.9" hidden="false" customHeight="true" outlineLevel="0" collapsed="false">
      <c r="A7" s="22"/>
      <c r="B7" s="23"/>
      <c r="C7" s="9"/>
      <c r="D7" s="24"/>
      <c r="E7" s="29" t="s">
        <v>13</v>
      </c>
      <c r="F7" s="30" t="n">
        <v>0.9</v>
      </c>
      <c r="G7" s="31" t="n">
        <f aca="false">10000/B6/F7</f>
        <v>1587.30158730159</v>
      </c>
      <c r="H7" s="31" t="n">
        <f aca="false">G7*C6</f>
        <v>1746.03174603175</v>
      </c>
      <c r="I7" s="30" t="n">
        <f aca="false">H7/H3</f>
        <v>1.87573696145125</v>
      </c>
      <c r="J7" s="32" t="n">
        <f aca="false">H7/100</f>
        <v>17.4603174603175</v>
      </c>
    </row>
    <row r="8" customFormat="false" ht="19.9" hidden="false" customHeight="true" outlineLevel="0" collapsed="false">
      <c r="A8" s="22"/>
      <c r="B8" s="23"/>
      <c r="C8" s="9"/>
      <c r="D8" s="24"/>
      <c r="E8" s="33" t="s">
        <v>14</v>
      </c>
      <c r="F8" s="34" t="n">
        <v>1.05</v>
      </c>
      <c r="G8" s="35" t="n">
        <f aca="false">10000/B6/F8</f>
        <v>1360.54421768708</v>
      </c>
      <c r="H8" s="35" t="n">
        <f aca="false">G8*C6</f>
        <v>1496.59863945578</v>
      </c>
      <c r="I8" s="34" t="n">
        <f aca="false">H8/H3</f>
        <v>1.60777453838678</v>
      </c>
      <c r="J8" s="23" t="n">
        <f aca="false">H8/100</f>
        <v>14.9659863945578</v>
      </c>
    </row>
    <row r="9" customFormat="false" ht="19.9" hidden="false" customHeight="true" outlineLevel="0" collapsed="false">
      <c r="A9" s="36" t="s">
        <v>17</v>
      </c>
      <c r="B9" s="37" t="n">
        <v>10.1</v>
      </c>
      <c r="C9" s="9" t="n">
        <v>1.18</v>
      </c>
      <c r="D9" s="38" t="s">
        <v>16</v>
      </c>
      <c r="E9" s="39" t="s">
        <v>18</v>
      </c>
      <c r="F9" s="40" t="n">
        <v>0.8</v>
      </c>
      <c r="G9" s="41" t="n">
        <f aca="false">10000/B9/F9</f>
        <v>1237.62376237624</v>
      </c>
      <c r="H9" s="41" t="n">
        <f aca="false">G9*C9</f>
        <v>1460.39603960396</v>
      </c>
      <c r="I9" s="40" t="n">
        <f aca="false">H9/H3</f>
        <v>1.56888260254597</v>
      </c>
      <c r="J9" s="42" t="n">
        <f aca="false">H9/100</f>
        <v>14.6039603960396</v>
      </c>
    </row>
    <row r="10" customFormat="false" ht="19.9" hidden="false" customHeight="true" outlineLevel="0" collapsed="false">
      <c r="A10" s="36"/>
      <c r="B10" s="37"/>
      <c r="C10" s="9"/>
      <c r="D10" s="38"/>
      <c r="E10" s="43" t="s">
        <v>19</v>
      </c>
      <c r="F10" s="44" t="n">
        <v>0.9</v>
      </c>
      <c r="G10" s="45" t="n">
        <f aca="false">10000/B9/F10</f>
        <v>1100.1100110011</v>
      </c>
      <c r="H10" s="45" t="n">
        <f aca="false">G10*C9</f>
        <v>1298.1298129813</v>
      </c>
      <c r="I10" s="44" t="n">
        <f aca="false">H10/H3</f>
        <v>1.3945623133742</v>
      </c>
      <c r="J10" s="46" t="n">
        <f aca="false">H10/100</f>
        <v>12.981298129813</v>
      </c>
    </row>
    <row r="11" customFormat="false" ht="19.9" hidden="false" customHeight="true" outlineLevel="0" collapsed="false">
      <c r="A11" s="36"/>
      <c r="B11" s="37"/>
      <c r="C11" s="9"/>
      <c r="D11" s="38"/>
      <c r="E11" s="47" t="s">
        <v>14</v>
      </c>
      <c r="F11" s="48" t="n">
        <v>1.05</v>
      </c>
      <c r="G11" s="49" t="n">
        <f aca="false">10000/B9/F11</f>
        <v>942.951438000943</v>
      </c>
      <c r="H11" s="49" t="n">
        <f aca="false">G11*C9</f>
        <v>1112.68269684111</v>
      </c>
      <c r="I11" s="48" t="n">
        <f aca="false">H11/H3</f>
        <v>1.19533912574931</v>
      </c>
      <c r="J11" s="50" t="n">
        <f aca="false">H11/100</f>
        <v>11.1268269684111</v>
      </c>
    </row>
    <row r="12" customFormat="false" ht="19.9" hidden="false" customHeight="true" outlineLevel="0" collapsed="false">
      <c r="A12" s="51" t="s">
        <v>20</v>
      </c>
      <c r="B12" s="52" t="n">
        <v>9.64</v>
      </c>
      <c r="C12" s="9" t="n">
        <v>0.8</v>
      </c>
      <c r="D12" s="53" t="s">
        <v>21</v>
      </c>
      <c r="E12" s="54" t="s">
        <v>18</v>
      </c>
      <c r="F12" s="55" t="n">
        <v>0.8</v>
      </c>
      <c r="G12" s="56" t="n">
        <f aca="false">10000/B12/F12</f>
        <v>1296.68049792531</v>
      </c>
      <c r="H12" s="56" t="n">
        <f aca="false">G12*C12</f>
        <v>1037.34439834025</v>
      </c>
      <c r="I12" s="55" t="n">
        <f aca="false">H12/H3</f>
        <v>1.11440426793124</v>
      </c>
      <c r="J12" s="52" t="n">
        <f aca="false">H12/100</f>
        <v>10.3734439834025</v>
      </c>
    </row>
    <row r="13" customFormat="false" ht="19.9" hidden="false" customHeight="true" outlineLevel="0" collapsed="false">
      <c r="A13" s="57" t="s">
        <v>22</v>
      </c>
      <c r="B13" s="58" t="n">
        <v>3.8</v>
      </c>
      <c r="C13" s="9" t="n">
        <v>0.14</v>
      </c>
      <c r="D13" s="59" t="s">
        <v>23</v>
      </c>
      <c r="E13" s="60" t="s">
        <v>24</v>
      </c>
      <c r="F13" s="61" t="n">
        <v>0.6</v>
      </c>
      <c r="G13" s="62" t="n">
        <f aca="false">10000/B13/F13</f>
        <v>4385.9649122807</v>
      </c>
      <c r="H13" s="62" t="n">
        <f aca="false">G13*C13</f>
        <v>614.035087719298</v>
      </c>
      <c r="I13" s="61" t="n">
        <f aca="false">H13/H3</f>
        <v>0.659649122807018</v>
      </c>
      <c r="J13" s="63" t="n">
        <f aca="false">H13/100</f>
        <v>6.14035087719298</v>
      </c>
    </row>
    <row r="14" customFormat="false" ht="19.9" hidden="false" customHeight="true" outlineLevel="0" collapsed="false">
      <c r="A14" s="57"/>
      <c r="B14" s="58"/>
      <c r="C14" s="9"/>
      <c r="D14" s="59"/>
      <c r="E14" s="64" t="s">
        <v>25</v>
      </c>
      <c r="F14" s="65" t="n">
        <v>0.7</v>
      </c>
      <c r="G14" s="66" t="n">
        <f aca="false">10000/B13/F14</f>
        <v>3759.3984962406</v>
      </c>
      <c r="H14" s="66" t="n">
        <f aca="false">G14*C13</f>
        <v>526.315789473684</v>
      </c>
      <c r="I14" s="65" t="n">
        <f aca="false">H14/H3</f>
        <v>0.565413533834587</v>
      </c>
      <c r="J14" s="67" t="n">
        <f aca="false">H14/100</f>
        <v>5.26315789473684</v>
      </c>
    </row>
    <row r="15" customFormat="false" ht="19.9" hidden="false" customHeight="true" outlineLevel="0" collapsed="false">
      <c r="A15" s="57"/>
      <c r="B15" s="58"/>
      <c r="C15" s="9"/>
      <c r="D15" s="59"/>
      <c r="E15" s="68" t="s">
        <v>26</v>
      </c>
      <c r="F15" s="69" t="n">
        <v>0.65</v>
      </c>
      <c r="G15" s="70" t="n">
        <f aca="false">10000/B13/F15</f>
        <v>4048.58299595142</v>
      </c>
      <c r="H15" s="70" t="n">
        <f aca="false">G15*C13</f>
        <v>566.801619433198</v>
      </c>
      <c r="I15" s="69" t="n">
        <f aca="false">H15/H3</f>
        <v>0.608906882591093</v>
      </c>
      <c r="J15" s="58" t="n">
        <f aca="false">H15/100</f>
        <v>5.66801619433198</v>
      </c>
    </row>
    <row r="16" customFormat="false" ht="19.9" hidden="false" customHeight="true" outlineLevel="0" collapsed="false">
      <c r="A16" s="71" t="s">
        <v>27</v>
      </c>
      <c r="B16" s="72" t="n">
        <v>5</v>
      </c>
      <c r="C16" s="9" t="n">
        <v>0.2</v>
      </c>
      <c r="D16" s="71" t="s">
        <v>23</v>
      </c>
      <c r="E16" s="73" t="s">
        <v>28</v>
      </c>
      <c r="F16" s="74" t="n">
        <v>0.83</v>
      </c>
      <c r="G16" s="75" t="n">
        <f aca="false">10000/B16/F16</f>
        <v>2409.63855421687</v>
      </c>
      <c r="H16" s="75" t="n">
        <f aca="false">G16*C16</f>
        <v>481.927710843374</v>
      </c>
      <c r="I16" s="74" t="n">
        <f aca="false">H16/H3</f>
        <v>0.517728055077453</v>
      </c>
      <c r="J16" s="72" t="n">
        <f aca="false">H16/100</f>
        <v>4.81927710843374</v>
      </c>
    </row>
    <row r="17" customFormat="false" ht="19.9" hidden="false" customHeight="true" outlineLevel="0" collapsed="false">
      <c r="A17" s="76" t="s">
        <v>29</v>
      </c>
      <c r="B17" s="67" t="n">
        <v>4.5</v>
      </c>
      <c r="C17" s="9" t="n">
        <v>0.25</v>
      </c>
      <c r="D17" s="76" t="s">
        <v>23</v>
      </c>
      <c r="E17" s="64" t="s">
        <v>28</v>
      </c>
      <c r="F17" s="65" t="n">
        <v>0.83</v>
      </c>
      <c r="G17" s="66" t="n">
        <f aca="false">10000/B17/F17</f>
        <v>2677.37617135208</v>
      </c>
      <c r="H17" s="66" t="n">
        <f aca="false">G17*C17</f>
        <v>669.344042838019</v>
      </c>
      <c r="I17" s="65" t="n">
        <f aca="false">H17/H3</f>
        <v>0.719066743163129</v>
      </c>
      <c r="J17" s="67" t="n">
        <f aca="false">H17/100</f>
        <v>6.69344042838019</v>
      </c>
    </row>
    <row r="18" customFormat="false" ht="19.9" hidden="false" customHeight="true" outlineLevel="0" collapsed="false">
      <c r="A18" s="51" t="s">
        <v>30</v>
      </c>
      <c r="B18" s="52" t="n">
        <v>5.14</v>
      </c>
      <c r="C18" s="9" t="n">
        <v>0.35</v>
      </c>
      <c r="D18" s="51" t="s">
        <v>23</v>
      </c>
      <c r="E18" s="54" t="s">
        <v>28</v>
      </c>
      <c r="F18" s="55" t="n">
        <v>0.83</v>
      </c>
      <c r="G18" s="56" t="n">
        <f aca="false">10000/B18/F18</f>
        <v>2344.00637569734</v>
      </c>
      <c r="H18" s="56" t="n">
        <f aca="false">G18*C18</f>
        <v>820.40223149407</v>
      </c>
      <c r="I18" s="55" t="n">
        <f aca="false">H18/H3</f>
        <v>0.881346397262201</v>
      </c>
      <c r="J18" s="52" t="n">
        <f aca="false">H18/100</f>
        <v>8.2040223149407</v>
      </c>
    </row>
    <row r="19" customFormat="false" ht="19.9" hidden="false" customHeight="true" outlineLevel="0" collapsed="false">
      <c r="A19" s="77" t="s">
        <v>31</v>
      </c>
      <c r="B19" s="78" t="n">
        <v>3</v>
      </c>
      <c r="C19" s="9" t="n">
        <v>0.13</v>
      </c>
      <c r="D19" s="77" t="s">
        <v>23</v>
      </c>
      <c r="E19" s="79" t="s">
        <v>28</v>
      </c>
      <c r="F19" s="80" t="n">
        <v>0.7</v>
      </c>
      <c r="G19" s="81" t="n">
        <f aca="false">10000/B19/F19</f>
        <v>4761.90476190476</v>
      </c>
      <c r="H19" s="81" t="n">
        <f aca="false">G19*C19</f>
        <v>619.047619047619</v>
      </c>
      <c r="I19" s="80" t="n">
        <f aca="false">H19/H3</f>
        <v>0.665034013605443</v>
      </c>
      <c r="J19" s="78" t="n">
        <f aca="false">H19/100</f>
        <v>6.19047619047619</v>
      </c>
    </row>
    <row r="20" customFormat="false" ht="19.9" hidden="false" customHeight="true" outlineLevel="0" collapsed="false">
      <c r="A20" s="82" t="s">
        <v>20</v>
      </c>
      <c r="B20" s="83" t="n">
        <v>9.64</v>
      </c>
      <c r="C20" s="9" t="n">
        <v>0.75</v>
      </c>
      <c r="D20" s="82" t="s">
        <v>32</v>
      </c>
      <c r="E20" s="84" t="s">
        <v>33</v>
      </c>
      <c r="F20" s="85" t="n">
        <v>0.85</v>
      </c>
      <c r="G20" s="86" t="n">
        <f aca="false">10000/B20/F20</f>
        <v>1220.40517451794</v>
      </c>
      <c r="H20" s="86" t="n">
        <f aca="false">G20*C20</f>
        <v>915.303880888455</v>
      </c>
      <c r="I20" s="85" t="n">
        <f aca="false">H20/H3</f>
        <v>0.983297883468741</v>
      </c>
      <c r="J20" s="83" t="n">
        <f aca="false">H20/100</f>
        <v>9.15303880888455</v>
      </c>
    </row>
    <row r="21" customFormat="false" ht="19.9" hidden="false" customHeight="true" outlineLevel="0" collapsed="false">
      <c r="A21" s="2" t="s">
        <v>34</v>
      </c>
      <c r="B21" s="2"/>
      <c r="C21" s="2"/>
      <c r="D21" s="2"/>
      <c r="E21" s="87"/>
      <c r="F21" s="2" t="s">
        <v>35</v>
      </c>
      <c r="G21" s="88"/>
      <c r="H21" s="88"/>
      <c r="I21" s="89"/>
      <c r="J21" s="90"/>
    </row>
    <row r="22" customFormat="false" ht="19.9" hidden="false" customHeight="true" outlineLevel="0" collapsed="false">
      <c r="A22" s="91" t="s">
        <v>36</v>
      </c>
      <c r="B22" s="92"/>
      <c r="C22" s="9" t="n">
        <v>0.2</v>
      </c>
      <c r="D22" s="91" t="s">
        <v>37</v>
      </c>
      <c r="E22" s="93" t="s">
        <v>38</v>
      </c>
      <c r="F22" s="94" t="n">
        <v>2.5</v>
      </c>
      <c r="G22" s="45" t="n">
        <f aca="false">10000/F22</f>
        <v>4000</v>
      </c>
      <c r="H22" s="45" t="n">
        <f aca="false">G22*C22</f>
        <v>800</v>
      </c>
      <c r="I22" s="44" t="n">
        <f aca="false">H22/H3</f>
        <v>0.859428571428572</v>
      </c>
      <c r="J22" s="46" t="n">
        <f aca="false">H22/100</f>
        <v>8</v>
      </c>
    </row>
    <row r="23" customFormat="false" ht="19.9" hidden="false" customHeight="true" outlineLevel="0" collapsed="false">
      <c r="A23" s="91"/>
      <c r="B23" s="92"/>
      <c r="C23" s="9"/>
      <c r="D23" s="91"/>
      <c r="E23" s="47" t="s">
        <v>39</v>
      </c>
      <c r="F23" s="95" t="n">
        <v>3.5</v>
      </c>
      <c r="G23" s="49" t="n">
        <f aca="false">10000/F23</f>
        <v>2857.14285714286</v>
      </c>
      <c r="H23" s="49" t="n">
        <f aca="false">G23*C22</f>
        <v>571.428571428571</v>
      </c>
      <c r="I23" s="48" t="n">
        <f aca="false">H23/H3</f>
        <v>0.613877551020408</v>
      </c>
      <c r="J23" s="50" t="n">
        <f aca="false">H23/100</f>
        <v>5.71428571428571</v>
      </c>
    </row>
    <row r="24" customFormat="false" ht="19.9" hidden="false" customHeight="true" outlineLevel="0" collapsed="false">
      <c r="A24" s="91"/>
      <c r="B24" s="92"/>
      <c r="C24" s="9"/>
      <c r="D24" s="91"/>
      <c r="E24" s="96" t="s">
        <v>40</v>
      </c>
      <c r="F24" s="97" t="n">
        <v>4</v>
      </c>
      <c r="G24" s="98" t="n">
        <f aca="false">10000/F24</f>
        <v>2500</v>
      </c>
      <c r="H24" s="98" t="n">
        <f aca="false">G24*C22</f>
        <v>500</v>
      </c>
      <c r="I24" s="99" t="n">
        <f aca="false">H24/H3</f>
        <v>0.537142857142857</v>
      </c>
      <c r="J24" s="100" t="n">
        <f aca="false">H24/100</f>
        <v>5</v>
      </c>
    </row>
    <row r="25" customFormat="false" ht="12.75" hidden="false" customHeight="false" outlineLevel="0" collapsed="false">
      <c r="A25" s="101" t="s">
        <v>41</v>
      </c>
      <c r="B25" s="101"/>
    </row>
    <row r="26" customFormat="false" ht="12.75" hidden="false" customHeight="false" outlineLevel="0" collapsed="false">
      <c r="A26" s="102" t="s">
        <v>42</v>
      </c>
      <c r="B26" s="102"/>
      <c r="C26" s="102"/>
      <c r="D26" s="102"/>
    </row>
    <row r="27" customFormat="false" ht="12.75" hidden="false" customHeight="false" outlineLevel="0" collapsed="false">
      <c r="A27" s="103" t="s">
        <v>43</v>
      </c>
      <c r="B27" s="103"/>
      <c r="C27" s="103"/>
      <c r="D27" s="103"/>
      <c r="E27" s="103"/>
    </row>
    <row r="28" customFormat="false" ht="12.75" hidden="false" customHeight="false" outlineLevel="0" collapsed="false">
      <c r="A28" s="104" t="s">
        <v>44</v>
      </c>
      <c r="B28" s="104"/>
      <c r="C28" s="104"/>
      <c r="D28" s="104"/>
    </row>
  </sheetData>
  <mergeCells count="31">
    <mergeCell ref="A1:A2"/>
    <mergeCell ref="B1:B2"/>
    <mergeCell ref="C1:D2"/>
    <mergeCell ref="E1:E2"/>
    <mergeCell ref="F1:F2"/>
    <mergeCell ref="G1:I1"/>
    <mergeCell ref="A3:A5"/>
    <mergeCell ref="B3:B5"/>
    <mergeCell ref="C3:C5"/>
    <mergeCell ref="D3:D5"/>
    <mergeCell ref="A6:A8"/>
    <mergeCell ref="B6:B8"/>
    <mergeCell ref="C6:C8"/>
    <mergeCell ref="D6:D8"/>
    <mergeCell ref="A9:A11"/>
    <mergeCell ref="B9:B11"/>
    <mergeCell ref="C9:C11"/>
    <mergeCell ref="D9:D11"/>
    <mergeCell ref="A13:A15"/>
    <mergeCell ref="B13:B15"/>
    <mergeCell ref="C13:C15"/>
    <mergeCell ref="D13:D15"/>
    <mergeCell ref="A21:D21"/>
    <mergeCell ref="A22:A24"/>
    <mergeCell ref="B22:B24"/>
    <mergeCell ref="C22:C24"/>
    <mergeCell ref="D22:D24"/>
    <mergeCell ref="A25:B25"/>
    <mergeCell ref="A26:D26"/>
    <mergeCell ref="A27:E27"/>
    <mergeCell ref="A28:D28"/>
  </mergeCells>
  <printOptions headings="false" gridLines="true" gridLinesSet="true" horizontalCentered="false" verticalCentered="false"/>
  <pageMargins left="0.390277777777778" right="0.209722222222222" top="0.759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fronto di costi per combustibile e per tecnolog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8:28:58Z</dcterms:created>
  <dc:creator>gianca</dc:creator>
  <dc:description/>
  <dc:language>en-US</dc:language>
  <cp:lastModifiedBy>t.cornaviera</cp:lastModifiedBy>
  <cp:lastPrinted>2011-03-18T08:35:14Z</cp:lastPrinted>
  <dcterms:modified xsi:type="dcterms:W3CDTF">2011-03-18T08:35:17Z</dcterms:modified>
  <cp:revision>0</cp:revision>
  <dc:subject/>
  <dc:title/>
</cp:coreProperties>
</file>